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F.1.1.1 Resumen de Clasificación Económica</t>
  </si>
  <si>
    <t xml:space="preserve">Comunicación ejecución trimestral correspondiente a fecha: 31/12/2023 del ejercicio 2023</t>
  </si>
  <si>
    <t xml:space="preserve">Organización:   0000000000</t>
  </si>
  <si>
    <t xml:space="preserve">Entidad:   AYUNTAMIENTO DE MOYA</t>
  </si>
  <si>
    <t xml:space="preserve">Clasificación Económica</t>
  </si>
  <si>
    <t xml:space="preserve">Ejercicio Corriente</t>
  </si>
  <si>
    <t xml:space="preserve">Ejercicio Cerrados</t>
  </si>
  <si>
    <t xml:space="preserve">Ingresos</t>
  </si>
  <si>
    <t xml:space="preserve">Previsiones Iniciales Presupuesto</t>
  </si>
  <si>
    <t xml:space="preserve">Estimaciones Previsiones Definitivas al final del Ejercicio (1)</t>
  </si>
  <si>
    <t xml:space="preserve">Derechos Reconocidos Netos (2)</t>
  </si>
  <si>
    <t xml:space="preserve">Recaudación Líquida (2)</t>
  </si>
  <si>
    <t xml:space="preserve">Estimación de derechos reconocidos netos a 31/12/2023</t>
  </si>
  <si>
    <t xml:space="preserve">1. Impuestos Directos</t>
  </si>
  <si>
    <t xml:space="preserve">2. Impuestos indirectos</t>
  </si>
  <si>
    <t xml:space="preserve">3. Tasas y otros ingresos </t>
  </si>
  <si>
    <t xml:space="preserve">4. Transferencias corrientes </t>
  </si>
  <si>
    <t xml:space="preserve">5. Ingresos patrimoniales </t>
  </si>
  <si>
    <t xml:space="preserve">6. Enajenación de inversiones reales </t>
  </si>
  <si>
    <t xml:space="preserve">7. Transferencias de capital </t>
  </si>
  <si>
    <t xml:space="preserve">8. Activos financieros </t>
  </si>
  <si>
    <t xml:space="preserve">9. Pasivos financieros </t>
  </si>
  <si>
    <t xml:space="preserve">Total Ingresos</t>
  </si>
  <si>
    <t xml:space="preserve">Gastos</t>
  </si>
  <si>
    <t xml:space="preserve">Créditos Iniciales Presupuesto</t>
  </si>
  <si>
    <t xml:space="preserve">Estimación Créditos Definitivos al Final del Ejercicio (1)</t>
  </si>
  <si>
    <t xml:space="preserve">Obligaciones Reconocidas Netas (2)</t>
  </si>
  <si>
    <t xml:space="preserve">Pagos Líquidos(2)</t>
  </si>
  <si>
    <t xml:space="preserve">Pagos Líquidos (2)</t>
  </si>
  <si>
    <t xml:space="preserve">Estimación de obligaciones reconocidas netas a 31/12/2023</t>
  </si>
  <si>
    <t xml:space="preserve">1. Gastos de personal</t>
  </si>
  <si>
    <t xml:space="preserve">2. Gastos en bienes corrientes y servicios</t>
  </si>
  <si>
    <t xml:space="preserve">3. Gastos financieros</t>
  </si>
  <si>
    <t xml:space="preserve">4. Transferencias corrientes</t>
  </si>
  <si>
    <t xml:space="preserve">5. Fondo de contingencia y Otros imprevistos</t>
  </si>
  <si>
    <t xml:space="preserve">6. Inversiones reales</t>
  </si>
  <si>
    <t xml:space="preserve">7. Transferencias de capital</t>
  </si>
  <si>
    <t xml:space="preserve">9. Pasivos financieros</t>
  </si>
  <si>
    <t xml:space="preserve">(1) Estimación Previsiones definitivas al final ejercicio - Presupuesto actualizado , incluyendo las modificaciones ya tramitadas y/o previstas tramitar hasta final de ejercicio</t>
  </si>
  <si>
    <t xml:space="preserve">(2) Datos de ejecución acumulados a final del trimestre vencido</t>
  </si>
  <si>
    <t xml:space="preserve">Nota: En el caso de no utilizar el módulo de Estimación de la Liquidación, la columna de estimaciones de previsiones definitivas se calculan con los datos de las previsiones definitivas a fecha actual</t>
  </si>
  <si>
    <t xml:space="preserve">Nota: En el caso de no utilizar el módulo de Estimación de la Liquidación, la columna de estimaciones de créditos definitivos se calculan con los datos de los créditos definitivos a fecha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546875" defaultRowHeight="12.6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41.88"/>
    <col collapsed="false" customWidth="true" hidden="false" outlineLevel="0" max="3" min="3" style="2" width="22.66"/>
    <col collapsed="false" customWidth="true" hidden="false" outlineLevel="0" max="4" min="4" style="2" width="19.99"/>
    <col collapsed="false" customWidth="true" hidden="false" outlineLevel="0" max="5" min="5" style="2" width="15.99"/>
    <col collapsed="false" customWidth="true" hidden="false" outlineLevel="0" max="6" min="6" style="2" width="14.99"/>
    <col collapsed="false" customWidth="true" hidden="false" outlineLevel="0" max="7" min="7" style="2" width="18.54"/>
    <col collapsed="false" customWidth="false" hidden="false" outlineLevel="0" max="257" min="8" style="1" width="11.54"/>
  </cols>
  <sheetData>
    <row r="1" customFormat="false" ht="12.6" hidden="false" customHeight="false" outlineLevel="0" collapsed="false">
      <c r="B1" s="1" t="s">
        <v>0</v>
      </c>
    </row>
    <row r="2" customFormat="false" ht="12.6" hidden="false" customHeight="false" outlineLevel="0" collapsed="false">
      <c r="B2" s="1" t="s">
        <v>1</v>
      </c>
    </row>
    <row r="4" customFormat="false" ht="12.6" hidden="false" customHeight="false" outlineLevel="0" collapsed="false">
      <c r="B4" s="1" t="s">
        <v>2</v>
      </c>
    </row>
    <row r="5" customFormat="false" ht="12.6" hidden="false" customHeight="false" outlineLevel="0" collapsed="false">
      <c r="B5" s="1" t="s">
        <v>3</v>
      </c>
    </row>
    <row r="7" customFormat="false" ht="12.6" hidden="false" customHeight="false" outlineLevel="0" collapsed="false">
      <c r="B7" s="1" t="s">
        <v>4</v>
      </c>
    </row>
    <row r="8" customFormat="false" ht="12.6" hidden="false" customHeight="false" outlineLevel="0" collapsed="false">
      <c r="C8" s="3" t="s">
        <v>5</v>
      </c>
      <c r="D8" s="3"/>
      <c r="E8" s="3"/>
      <c r="F8" s="3"/>
      <c r="G8" s="3" t="s">
        <v>6</v>
      </c>
    </row>
    <row r="9" customFormat="false" ht="55.5" hidden="false" customHeight="true" outlineLevel="0" collapsed="false">
      <c r="B9" s="1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1</v>
      </c>
      <c r="H9" s="1" t="s">
        <v>12</v>
      </c>
    </row>
    <row r="10" customFormat="false" ht="12.6" hidden="false" customHeight="false" outlineLevel="0" collapsed="false">
      <c r="B10" s="1" t="s">
        <v>13</v>
      </c>
      <c r="C10" s="2" t="n">
        <v>1924500</v>
      </c>
      <c r="D10" s="2" t="n">
        <v>1924500</v>
      </c>
      <c r="E10" s="2" t="n">
        <v>1588744.57</v>
      </c>
      <c r="F10" s="2" t="n">
        <v>1580167.63</v>
      </c>
      <c r="G10" s="2" t="n">
        <v>79590.26</v>
      </c>
      <c r="H10" s="1" t="n">
        <v>1588744.57</v>
      </c>
    </row>
    <row r="11" customFormat="false" ht="12.6" hidden="false" customHeight="false" outlineLevel="0" collapsed="false">
      <c r="B11" s="1" t="s">
        <v>14</v>
      </c>
      <c r="C11" s="2" t="n">
        <v>1578635.46</v>
      </c>
      <c r="D11" s="2" t="n">
        <v>1578635.46</v>
      </c>
      <c r="E11" s="2" t="n">
        <v>2618923.37</v>
      </c>
      <c r="F11" s="2" t="n">
        <v>2618923.37</v>
      </c>
      <c r="G11" s="2" t="n">
        <v>0</v>
      </c>
      <c r="H11" s="1" t="n">
        <v>2618923.37</v>
      </c>
    </row>
    <row r="12" customFormat="false" ht="12.6" hidden="false" customHeight="false" outlineLevel="0" collapsed="false">
      <c r="B12" s="1" t="s">
        <v>15</v>
      </c>
      <c r="C12" s="2" t="n">
        <v>1156100</v>
      </c>
      <c r="D12" s="2" t="n">
        <v>1156100</v>
      </c>
      <c r="E12" s="2" t="n">
        <v>1003746.34</v>
      </c>
      <c r="F12" s="2" t="n">
        <v>1003746.34</v>
      </c>
      <c r="G12" s="2" t="n">
        <v>24117.48</v>
      </c>
      <c r="H12" s="1" t="n">
        <v>1003746.34</v>
      </c>
    </row>
    <row r="13" customFormat="false" ht="12.6" hidden="false" customHeight="false" outlineLevel="0" collapsed="false">
      <c r="B13" s="1" t="s">
        <v>16</v>
      </c>
      <c r="C13" s="2" t="n">
        <v>3528001</v>
      </c>
      <c r="D13" s="2" t="n">
        <v>5644311.39</v>
      </c>
      <c r="E13" s="2" t="n">
        <v>5211955.44</v>
      </c>
      <c r="F13" s="2" t="n">
        <v>5191455.44</v>
      </c>
      <c r="G13" s="2" t="n">
        <v>0</v>
      </c>
      <c r="H13" s="1" t="n">
        <v>5211955.44</v>
      </c>
    </row>
    <row r="14" customFormat="false" ht="12.6" hidden="false" customHeight="false" outlineLevel="0" collapsed="false">
      <c r="B14" s="1" t="s">
        <v>17</v>
      </c>
      <c r="C14" s="2" t="n">
        <v>65000</v>
      </c>
      <c r="D14" s="2" t="n">
        <v>65000</v>
      </c>
      <c r="E14" s="2" t="n">
        <v>258615.38</v>
      </c>
      <c r="F14" s="2" t="n">
        <v>258615.38</v>
      </c>
      <c r="G14" s="2" t="n">
        <v>0</v>
      </c>
      <c r="H14" s="1" t="n">
        <v>258615.38</v>
      </c>
    </row>
    <row r="15" customFormat="false" ht="12.6" hidden="false" customHeight="false" outlineLevel="0" collapsed="false">
      <c r="B15" s="1" t="s">
        <v>18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1" t="n">
        <v>0</v>
      </c>
    </row>
    <row r="16" customFormat="false" ht="12.6" hidden="false" customHeight="false" outlineLevel="0" collapsed="false">
      <c r="B16" s="1" t="s">
        <v>19</v>
      </c>
      <c r="C16" s="2" t="n">
        <v>0</v>
      </c>
      <c r="D16" s="2" t="n">
        <v>5072429.75</v>
      </c>
      <c r="E16" s="2" t="n">
        <v>4208359.57</v>
      </c>
      <c r="F16" s="2" t="n">
        <v>4208359.57</v>
      </c>
      <c r="G16" s="2" t="n">
        <v>0</v>
      </c>
      <c r="H16" s="1" t="n">
        <v>4208359.57</v>
      </c>
    </row>
    <row r="17" customFormat="false" ht="12.6" hidden="false" customHeight="false" outlineLevel="0" collapsed="false">
      <c r="B17" s="1" t="s">
        <v>20</v>
      </c>
      <c r="C17" s="2" t="n">
        <v>6300</v>
      </c>
      <c r="D17" s="2" t="n">
        <v>10012276.86</v>
      </c>
      <c r="E17" s="2" t="n">
        <v>19015.61</v>
      </c>
      <c r="F17" s="2" t="n">
        <v>19015.61</v>
      </c>
      <c r="G17" s="2" t="n">
        <v>0</v>
      </c>
      <c r="H17" s="1" t="n">
        <v>19015.61</v>
      </c>
    </row>
    <row r="18" customFormat="false" ht="12.6" hidden="false" customHeight="false" outlineLevel="0" collapsed="false">
      <c r="B18" s="1" t="s">
        <v>21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1" t="n">
        <v>0</v>
      </c>
    </row>
    <row r="19" customFormat="false" ht="12.6" hidden="false" customHeight="false" outlineLevel="0" collapsed="false">
      <c r="B19" s="1" t="s">
        <v>22</v>
      </c>
      <c r="C19" s="2" t="n">
        <f aca="false">SUM(C10:C18)</f>
        <v>8258536.46</v>
      </c>
      <c r="D19" s="2" t="n">
        <f aca="false">SUM(D10:D18)</f>
        <v>25453253.46</v>
      </c>
      <c r="E19" s="2" t="n">
        <f aca="false">SUM(E10:E18)</f>
        <v>14909360.28</v>
      </c>
      <c r="F19" s="2" t="n">
        <f aca="false">SUM(F10:F18)</f>
        <v>14880283.34</v>
      </c>
      <c r="G19" s="2" t="n">
        <f aca="false">SUM(G10:G18)</f>
        <v>103707.74</v>
      </c>
    </row>
    <row r="22" customFormat="false" ht="12.6" hidden="false" customHeight="false" outlineLevel="0" collapsed="false">
      <c r="C22" s="3" t="s">
        <v>5</v>
      </c>
      <c r="D22" s="3"/>
      <c r="E22" s="3"/>
      <c r="F22" s="3"/>
      <c r="G22" s="3" t="s">
        <v>6</v>
      </c>
    </row>
    <row r="23" customFormat="false" ht="37.8" hidden="false" customHeight="false" outlineLevel="0" collapsed="false">
      <c r="B23" s="1" t="s">
        <v>23</v>
      </c>
      <c r="C23" s="4" t="s">
        <v>24</v>
      </c>
      <c r="D23" s="4" t="s">
        <v>25</v>
      </c>
      <c r="E23" s="4" t="s">
        <v>26</v>
      </c>
      <c r="F23" s="4" t="s">
        <v>27</v>
      </c>
      <c r="G23" s="4" t="s">
        <v>28</v>
      </c>
      <c r="H23" s="1" t="s">
        <v>29</v>
      </c>
    </row>
    <row r="24" customFormat="false" ht="12.6" hidden="false" customHeight="false" outlineLevel="0" collapsed="false">
      <c r="B24" s="1" t="s">
        <v>30</v>
      </c>
      <c r="C24" s="2" t="n">
        <v>4101933.24</v>
      </c>
      <c r="D24" s="2" t="n">
        <v>6286815.93</v>
      </c>
      <c r="E24" s="2" t="n">
        <v>5160292.16</v>
      </c>
      <c r="F24" s="2" t="n">
        <v>5156715.16</v>
      </c>
      <c r="G24" s="2" t="n">
        <v>0</v>
      </c>
      <c r="H24" s="1" t="n">
        <v>5160292.16</v>
      </c>
    </row>
    <row r="25" customFormat="false" ht="12.6" hidden="false" customHeight="false" outlineLevel="0" collapsed="false">
      <c r="B25" s="1" t="s">
        <v>31</v>
      </c>
      <c r="C25" s="2" t="n">
        <v>3351134.63</v>
      </c>
      <c r="D25" s="2" t="n">
        <v>6877729.79</v>
      </c>
      <c r="E25" s="2" t="n">
        <v>4990497.47</v>
      </c>
      <c r="F25" s="2" t="n">
        <v>4570295.26</v>
      </c>
      <c r="G25" s="2" t="n">
        <v>1969.69</v>
      </c>
      <c r="H25" s="1" t="n">
        <v>4990497.47</v>
      </c>
    </row>
    <row r="26" customFormat="false" ht="12.6" hidden="false" customHeight="false" outlineLevel="0" collapsed="false">
      <c r="B26" s="1" t="s">
        <v>32</v>
      </c>
      <c r="C26" s="2" t="n">
        <v>16517</v>
      </c>
      <c r="D26" s="2" t="n">
        <v>61517</v>
      </c>
      <c r="E26" s="2" t="n">
        <v>38173.57</v>
      </c>
      <c r="F26" s="2" t="n">
        <v>38173.57</v>
      </c>
      <c r="G26" s="2" t="n">
        <v>0</v>
      </c>
      <c r="H26" s="1" t="n">
        <v>38173.57</v>
      </c>
    </row>
    <row r="27" customFormat="false" ht="12.6" hidden="false" customHeight="false" outlineLevel="0" collapsed="false">
      <c r="B27" s="1" t="s">
        <v>33</v>
      </c>
      <c r="C27" s="2" t="n">
        <v>624471.12</v>
      </c>
      <c r="D27" s="2" t="n">
        <v>1396452.87</v>
      </c>
      <c r="E27" s="2" t="n">
        <v>1119270.82</v>
      </c>
      <c r="F27" s="2" t="n">
        <v>1081208.9</v>
      </c>
      <c r="G27" s="2" t="n">
        <v>22490.27</v>
      </c>
      <c r="H27" s="1" t="n">
        <v>1119270.82</v>
      </c>
    </row>
    <row r="28" customFormat="false" ht="12.6" hidden="false" customHeight="false" outlineLevel="0" collapsed="false">
      <c r="B28" s="1" t="s">
        <v>34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1" t="n">
        <v>0</v>
      </c>
    </row>
    <row r="29" customFormat="false" ht="12.6" hidden="false" customHeight="false" outlineLevel="0" collapsed="false">
      <c r="B29" s="1" t="s">
        <v>35</v>
      </c>
      <c r="C29" s="2" t="n">
        <v>0</v>
      </c>
      <c r="D29" s="2" t="n">
        <v>8706653.56</v>
      </c>
      <c r="E29" s="2" t="n">
        <v>595215.51</v>
      </c>
      <c r="F29" s="2" t="n">
        <v>507211.75</v>
      </c>
      <c r="G29" s="2" t="n">
        <v>2140</v>
      </c>
      <c r="H29" s="1" t="n">
        <v>595215.51</v>
      </c>
    </row>
    <row r="30" customFormat="false" ht="12.6" hidden="false" customHeight="false" outlineLevel="0" collapsed="false">
      <c r="B30" s="1" t="s">
        <v>36</v>
      </c>
      <c r="C30" s="2" t="n">
        <v>77875</v>
      </c>
      <c r="D30" s="2" t="n">
        <v>2007578.84</v>
      </c>
      <c r="E30" s="2" t="n">
        <v>89246.55</v>
      </c>
      <c r="F30" s="2" t="n">
        <v>83036.4</v>
      </c>
      <c r="G30" s="2" t="n">
        <v>0</v>
      </c>
      <c r="H30" s="1" t="n">
        <v>89246.55</v>
      </c>
    </row>
    <row r="31" customFormat="false" ht="12.6" hidden="false" customHeight="false" outlineLevel="0" collapsed="false">
      <c r="B31" s="1" t="s">
        <v>20</v>
      </c>
      <c r="C31" s="2" t="n">
        <v>4000</v>
      </c>
      <c r="D31" s="2" t="n">
        <v>34000</v>
      </c>
      <c r="E31" s="2" t="n">
        <v>8978.65</v>
      </c>
      <c r="F31" s="2" t="n">
        <v>8978.65</v>
      </c>
      <c r="G31" s="2" t="n">
        <v>0</v>
      </c>
      <c r="H31" s="1" t="n">
        <v>8978.65</v>
      </c>
    </row>
    <row r="32" customFormat="false" ht="12.6" hidden="false" customHeight="false" outlineLevel="0" collapsed="false">
      <c r="B32" s="1" t="s">
        <v>37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1" t="n">
        <v>0</v>
      </c>
    </row>
    <row r="33" customFormat="false" ht="12.6" hidden="false" customHeight="false" outlineLevel="0" collapsed="false">
      <c r="C33" s="2" t="n">
        <f aca="false">SUM(C24:C32)</f>
        <v>8175930.99</v>
      </c>
      <c r="D33" s="2" t="n">
        <f aca="false">SUM(D24:D32)</f>
        <v>25370747.99</v>
      </c>
      <c r="E33" s="2" t="n">
        <f aca="false">SUM(E24:E32)</f>
        <v>12001674.73</v>
      </c>
      <c r="F33" s="2" t="n">
        <f aca="false">SUM(F24:F32)</f>
        <v>11445619.69</v>
      </c>
      <c r="G33" s="2" t="n">
        <f aca="false">SUM(G24:G32)</f>
        <v>26599.96</v>
      </c>
    </row>
    <row r="35" customFormat="false" ht="12.6" hidden="false" customHeight="false" outlineLevel="0" collapsed="false">
      <c r="B35" s="1" t="s">
        <v>38</v>
      </c>
    </row>
    <row r="36" customFormat="false" ht="12.6" hidden="false" customHeight="false" outlineLevel="0" collapsed="false">
      <c r="B36" s="1" t="s">
        <v>39</v>
      </c>
    </row>
    <row r="38" customFormat="false" ht="12.6" hidden="false" customHeight="false" outlineLevel="0" collapsed="false">
      <c r="B38" s="1" t="s">
        <v>40</v>
      </c>
    </row>
    <row r="39" customFormat="false" ht="12.6" hidden="false" customHeight="false" outlineLevel="0" collapsed="false">
      <c r="B39" s="1" t="s">
        <v>41</v>
      </c>
    </row>
  </sheetData>
  <mergeCells count="2">
    <mergeCell ref="C8:F8"/>
    <mergeCell ref="C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9:28:12Z</dcterms:created>
  <dc:creator>Mari Carmen Almeida</dc:creator>
  <dc:description/>
  <dc:language>en-US</dc:language>
  <cp:lastModifiedBy>Mari Carmen Almeida</cp:lastModifiedBy>
  <dcterms:modified xsi:type="dcterms:W3CDTF">2025-03-07T09:28:15Z</dcterms:modified>
  <cp:revision>0</cp:revision>
  <dc:subject/>
  <dc:title/>
</cp:coreProperties>
</file>